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t xml:space="preserve">ID</t>
  </si>
  <si>
    <t xml:space="preserve">Low Lon.</t>
  </si>
  <si>
    <t xml:space="preserve">Low Lat.</t>
  </si>
  <si>
    <t xml:space="preserve">High Lon.</t>
  </si>
  <si>
    <t xml:space="preserve">High Lat.</t>
  </si>
  <si>
    <t xml:space="preserve">Length</t>
  </si>
  <si>
    <t xml:space="preserve">Type</t>
  </si>
  <si>
    <t xml:space="preserve">Name</t>
  </si>
  <si>
    <t xml:space="preserve">Low Addr.</t>
  </si>
  <si>
    <t xml:space="preserve">High Addr.</t>
  </si>
  <si>
    <t xml:space="preserve">Address</t>
  </si>
  <si>
    <t xml:space="preserve">Interp.</t>
  </si>
  <si>
    <t xml:space="preserve">Longitude</t>
  </si>
  <si>
    <t xml:space="preserve">Latitude</t>
  </si>
  <si>
    <t xml:space="preserve">A41</t>
  </si>
  <si>
    <t xml:space="preserve">Milk Spring Rd</t>
  </si>
  <si>
    <t xml:space="preserve">Creek Ct</t>
  </si>
  <si>
    <t xml:space="preserve">Creek Loop</t>
  </si>
  <si>
    <t xml:space="preserve">Hill D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" activeCellId="0" sqref="O3:O8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7.85"/>
    <col collapsed="false" customWidth="true" hidden="false" outlineLevel="0" max="14" min="14" style="0" width="11.99"/>
    <col collapsed="false" customWidth="true" hidden="false" outlineLevel="0" max="15" min="15" style="0" width="12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/>
      <c r="L1" s="1" t="s">
        <v>10</v>
      </c>
      <c r="M1" s="1" t="s">
        <v>11</v>
      </c>
      <c r="N1" s="1" t="s">
        <v>12</v>
      </c>
      <c r="O1" s="1" t="s">
        <v>13</v>
      </c>
    </row>
    <row r="2" customFormat="false" ht="12.75" hidden="false" customHeight="false" outlineLevel="0" collapsed="false">
      <c r="A2" s="0" t="n">
        <v>78833402</v>
      </c>
      <c r="B2" s="0" t="n">
        <v>-79.112848</v>
      </c>
      <c r="C2" s="0" t="n">
        <v>38.147086</v>
      </c>
      <c r="D2" s="0" t="n">
        <v>-79.11187</v>
      </c>
      <c r="E2" s="0" t="n">
        <v>38.146964</v>
      </c>
      <c r="F2" s="0" t="n">
        <v>0.086592</v>
      </c>
      <c r="G2" s="0" t="s">
        <v>14</v>
      </c>
      <c r="H2" s="0" t="s">
        <v>15</v>
      </c>
      <c r="I2" s="0" t="n">
        <v>674</v>
      </c>
      <c r="J2" s="0" t="n">
        <v>746</v>
      </c>
      <c r="L2" s="0" t="n">
        <v>674</v>
      </c>
      <c r="M2" s="0" t="n">
        <f aca="false">(L2-I2)/(J2-I2)</f>
        <v>0</v>
      </c>
      <c r="N2" s="2" t="n">
        <f aca="false">(1-M2)*B2+M2*D2</f>
        <v>-79.112848</v>
      </c>
      <c r="O2" s="2" t="n">
        <f aca="false">(1-M2)*C2+M2*E2</f>
        <v>38.147086</v>
      </c>
    </row>
    <row r="3" customFormat="false" ht="12.75" hidden="false" customHeight="false" outlineLevel="0" collapsed="false">
      <c r="A3" s="0" t="n">
        <v>78833401</v>
      </c>
      <c r="B3" s="0" t="n">
        <v>-79.11187</v>
      </c>
      <c r="C3" s="0" t="n">
        <v>38.146964</v>
      </c>
      <c r="D3" s="0" t="n">
        <v>-79.110963</v>
      </c>
      <c r="E3" s="0" t="n">
        <v>38.146917</v>
      </c>
      <c r="F3" s="0" t="n">
        <v>0.080424</v>
      </c>
      <c r="G3" s="0" t="s">
        <v>14</v>
      </c>
      <c r="H3" s="0" t="s">
        <v>15</v>
      </c>
      <c r="I3" s="0" t="n">
        <v>748</v>
      </c>
      <c r="J3" s="0" t="n">
        <v>798</v>
      </c>
      <c r="L3" s="0" t="n">
        <v>798</v>
      </c>
      <c r="M3" s="0" t="n">
        <f aca="false">(L3-I3)/(J3-I3)</f>
        <v>1</v>
      </c>
      <c r="N3" s="2" t="n">
        <f aca="false">(1-M3)*B3+M3*D3</f>
        <v>-79.110963</v>
      </c>
      <c r="O3" s="2" t="n">
        <f aca="false">(1-M3)*C3+M3*E3</f>
        <v>38.146917</v>
      </c>
    </row>
    <row r="4" customFormat="false" ht="12.75" hidden="false" customHeight="false" outlineLevel="0" collapsed="false">
      <c r="A4" s="0" t="n">
        <v>75739596</v>
      </c>
      <c r="B4" s="0" t="n">
        <v>-78.737162</v>
      </c>
      <c r="C4" s="0" t="n">
        <v>38.380782</v>
      </c>
      <c r="D4" s="0" t="n">
        <v>-78.736349</v>
      </c>
      <c r="E4" s="0" t="n">
        <v>38.381549</v>
      </c>
      <c r="F4" s="0" t="n">
        <v>0.118702</v>
      </c>
      <c r="G4" s="0" t="s">
        <v>14</v>
      </c>
      <c r="H4" s="0" t="s">
        <v>16</v>
      </c>
      <c r="I4" s="0" t="n">
        <v>1900</v>
      </c>
      <c r="J4" s="0" t="n">
        <v>1999</v>
      </c>
      <c r="L4" s="0" t="n">
        <v>1900</v>
      </c>
      <c r="M4" s="0" t="n">
        <f aca="false">(L4-I4)/(J4-I4)</f>
        <v>0</v>
      </c>
      <c r="N4" s="2" t="n">
        <f aca="false">(1-M4)*B4+M4*D4</f>
        <v>-78.737162</v>
      </c>
      <c r="O4" s="2" t="n">
        <f aca="false">(1-M4)*C4+M4*E4</f>
        <v>38.380782</v>
      </c>
    </row>
    <row r="5" customFormat="false" ht="12.75" hidden="false" customHeight="false" outlineLevel="0" collapsed="false">
      <c r="A5" s="0" t="n">
        <v>78907109</v>
      </c>
      <c r="B5" s="0" t="n">
        <v>-78.936727</v>
      </c>
      <c r="C5" s="0" t="n">
        <v>37.876257</v>
      </c>
      <c r="D5" s="0" t="n">
        <v>-78.935106</v>
      </c>
      <c r="E5" s="0" t="n">
        <v>37.874816</v>
      </c>
      <c r="F5" s="0" t="n">
        <v>0.425777</v>
      </c>
      <c r="G5" s="0" t="s">
        <v>14</v>
      </c>
      <c r="H5" s="0" t="s">
        <v>17</v>
      </c>
      <c r="I5" s="0" t="n">
        <v>1</v>
      </c>
      <c r="J5" s="0" t="n">
        <v>246</v>
      </c>
      <c r="L5" s="0" t="n">
        <v>1</v>
      </c>
      <c r="M5" s="0" t="n">
        <f aca="false">(L5-I5)/(J5-I5)</f>
        <v>0</v>
      </c>
      <c r="N5" s="2" t="n">
        <f aca="false">(1-M5)*B5+M5*D5</f>
        <v>-78.936727</v>
      </c>
      <c r="O5" s="2" t="n">
        <f aca="false">(1-M5)*C5+M5*E5</f>
        <v>37.876257</v>
      </c>
    </row>
    <row r="6" customFormat="false" ht="12.75" hidden="false" customHeight="false" outlineLevel="0" collapsed="false">
      <c r="A6" s="0" t="n">
        <v>79916285</v>
      </c>
      <c r="B6" s="0" t="n">
        <v>-78.403297</v>
      </c>
      <c r="C6" s="0" t="n">
        <v>38.663495</v>
      </c>
      <c r="D6" s="0" t="n">
        <v>-78.406971</v>
      </c>
      <c r="E6" s="0" t="n">
        <v>38.663408</v>
      </c>
      <c r="F6" s="0" t="n">
        <v>0.411999</v>
      </c>
      <c r="G6" s="0" t="s">
        <v>14</v>
      </c>
      <c r="H6" s="0" t="s">
        <v>18</v>
      </c>
      <c r="I6" s="0" t="n">
        <v>165</v>
      </c>
      <c r="J6" s="0" t="n">
        <v>387</v>
      </c>
      <c r="L6" s="0" t="n">
        <v>387</v>
      </c>
      <c r="M6" s="0" t="n">
        <f aca="false">(L6-I6)/(J6-I6)</f>
        <v>1</v>
      </c>
      <c r="N6" s="2" t="n">
        <f aca="false">(1-M6)*B6+M6*D6</f>
        <v>-78.406971</v>
      </c>
      <c r="O6" s="2" t="n">
        <f aca="false">(1-M6)*C6+M6*E6</f>
        <v>38.663408</v>
      </c>
    </row>
    <row r="7" customFormat="false" ht="12.75" hidden="false" customHeight="false" outlineLevel="0" collapsed="false">
      <c r="A7" s="0" t="n">
        <v>79911762</v>
      </c>
      <c r="B7" s="0" t="n">
        <v>-78.516655</v>
      </c>
      <c r="C7" s="0" t="n">
        <v>38.581942</v>
      </c>
      <c r="D7" s="0" t="n">
        <v>-78.517964</v>
      </c>
      <c r="E7" s="0" t="n">
        <v>38.580308</v>
      </c>
      <c r="F7" s="0" t="n">
        <v>0.21438</v>
      </c>
      <c r="G7" s="0" t="s">
        <v>14</v>
      </c>
      <c r="H7" s="0" t="s">
        <v>18</v>
      </c>
      <c r="I7" s="0" t="n">
        <v>150</v>
      </c>
      <c r="J7" s="0" t="n">
        <v>303</v>
      </c>
      <c r="L7" s="0" t="n">
        <v>150</v>
      </c>
      <c r="M7" s="0" t="n">
        <f aca="false">(L7-I7)/(J7-I7)</f>
        <v>0</v>
      </c>
      <c r="N7" s="2" t="n">
        <f aca="false">(1-M7)*B7+M7*D7</f>
        <v>-78.516655</v>
      </c>
      <c r="O7" s="2" t="n">
        <f aca="false">(1-M7)*C7+M7*E7</f>
        <v>38.581942</v>
      </c>
    </row>
    <row r="8" customFormat="false" ht="12.75" hidden="false" customHeight="false" outlineLevel="0" collapsed="false">
      <c r="A8" s="0" t="n">
        <v>79909425</v>
      </c>
      <c r="B8" s="0" t="n">
        <v>-78.517964</v>
      </c>
      <c r="C8" s="0" t="n">
        <v>38.580308</v>
      </c>
      <c r="D8" s="0" t="n">
        <v>-78.519283</v>
      </c>
      <c r="E8" s="0" t="n">
        <v>38.578855</v>
      </c>
      <c r="F8" s="0" t="n">
        <v>0.198115</v>
      </c>
      <c r="G8" s="0" t="s">
        <v>14</v>
      </c>
      <c r="H8" s="0" t="s">
        <v>18</v>
      </c>
      <c r="I8" s="0" t="n">
        <v>305</v>
      </c>
      <c r="J8" s="0" t="n">
        <v>359</v>
      </c>
      <c r="L8" s="0" t="n">
        <v>305</v>
      </c>
      <c r="M8" s="0" t="n">
        <f aca="false">(L8-I8)/(J8-I8)</f>
        <v>0</v>
      </c>
      <c r="N8" s="2" t="n">
        <f aca="false">(1-M8)*B8+M8*D8</f>
        <v>-78.517964</v>
      </c>
      <c r="O8" s="2" t="n">
        <f aca="false">(1-M8)*C8+M8*E8</f>
        <v>38.5803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6T21:17:08Z</dcterms:created>
  <dc:creator>bernstdh</dc:creator>
  <dc:description/>
  <dc:language>en-US</dc:language>
  <cp:lastModifiedBy>bernstdh</cp:lastModifiedBy>
  <cp:revision>0</cp:revision>
  <dc:subject/>
  <dc:title/>
</cp:coreProperties>
</file>